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Структура та обсяг бюджетних коштів Миколаївської обласної прокуратури на 2025 рік</t>
  </si>
  <si>
    <t xml:space="preserve">вид бюджету</t>
  </si>
  <si>
    <t xml:space="preserve">державний</t>
  </si>
  <si>
    <t xml:space="preserve">код та назва програмної класифікації видатків державного бюджету</t>
  </si>
  <si>
    <t xml:space="preserve">0901010 "Здійснення прокурорської  діяльності, підготовка та підвищення кваліфікації працівників органів прокуратури"</t>
  </si>
  <si>
    <t xml:space="preserve">код та назва відомчої класифікації</t>
  </si>
  <si>
    <t xml:space="preserve">090 Офіс Генерального прокурора</t>
  </si>
  <si>
    <t xml:space="preserve">в гривнях</t>
  </si>
  <si>
    <t xml:space="preserve">ПОКАЗНИКИ</t>
  </si>
  <si>
    <t xml:space="preserve">КЕКВ</t>
  </si>
  <si>
    <t xml:space="preserve">Загальний</t>
  </si>
  <si>
    <t xml:space="preserve">По місяцях</t>
  </si>
  <si>
    <t xml:space="preserve">фон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      Всього видатки</t>
  </si>
  <si>
    <t xml:space="preserve">     Оплата праці</t>
  </si>
  <si>
    <t xml:space="preserve">2110</t>
  </si>
  <si>
    <t xml:space="preserve">Заробітна плата</t>
  </si>
  <si>
    <t xml:space="preserve">2111</t>
  </si>
  <si>
    <t xml:space="preserve">     Нарахування на оплату праці</t>
  </si>
  <si>
    <t xml:space="preserve">2120</t>
  </si>
  <si>
    <t xml:space="preserve">     Предмети, матеріали, обладнання та інвентар</t>
  </si>
  <si>
    <t xml:space="preserve">2210</t>
  </si>
  <si>
    <t xml:space="preserve">     Медикаменти та перев'язувальні матеріали</t>
  </si>
  <si>
    <t xml:space="preserve">2220</t>
  </si>
  <si>
    <t xml:space="preserve">-</t>
  </si>
  <si>
    <t xml:space="preserve">     Продукти харчування</t>
  </si>
  <si>
    <t xml:space="preserve">2230</t>
  </si>
  <si>
    <t xml:space="preserve">     Оплата послуг (крім комунальних)</t>
  </si>
  <si>
    <t xml:space="preserve">2240</t>
  </si>
  <si>
    <t xml:space="preserve">     Видатки на відрядження</t>
  </si>
  <si>
    <t xml:space="preserve">2250</t>
  </si>
  <si>
    <t xml:space="preserve">     Оплата комунальних послуг та енергоносіїв</t>
  </si>
  <si>
    <t xml:space="preserve">2270</t>
  </si>
  <si>
    <t xml:space="preserve">Оплата теплопостачання</t>
  </si>
  <si>
    <t xml:space="preserve">2271</t>
  </si>
  <si>
    <t xml:space="preserve">Оплата водопостачання та водовідведення</t>
  </si>
  <si>
    <t xml:space="preserve">2272</t>
  </si>
  <si>
    <t xml:space="preserve">Оплата електроенергії</t>
  </si>
  <si>
    <t xml:space="preserve">2273</t>
  </si>
  <si>
    <t xml:space="preserve">Оплата природного газу</t>
  </si>
  <si>
    <t xml:space="preserve">2274</t>
  </si>
  <si>
    <t xml:space="preserve">Оплата інших енергоносіїв та інших комунальних послуг</t>
  </si>
  <si>
    <t xml:space="preserve">Дослідження і розробки, окремі заходи розвитку по реалізації державних (регіональних) програм</t>
  </si>
  <si>
    <t xml:space="preserve">2281</t>
  </si>
  <si>
    <t xml:space="preserve">Окремі заходи по реалізації державних (регіональних) програм, не віднесені до заходів розвитку</t>
  </si>
  <si>
    <t xml:space="preserve">2282</t>
  </si>
  <si>
    <t xml:space="preserve">     Соціальне забезпечення</t>
  </si>
  <si>
    <t xml:space="preserve">2700</t>
  </si>
  <si>
    <t xml:space="preserve">     Інші поточні видатки</t>
  </si>
  <si>
    <t xml:space="preserve">2800</t>
  </si>
  <si>
    <t xml:space="preserve">     Інші видатки</t>
  </si>
  <si>
    <t xml:space="preserve">5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0.00"/>
    <numFmt numFmtId="167" formatCode="#,##0.0;[RED]\-#,##0.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39.65"/>
    <col collapsed="false" customWidth="true" hidden="false" outlineLevel="0" max="2" min="2" style="1" width="9.65"/>
    <col collapsed="false" customWidth="true" hidden="false" outlineLevel="0" max="3" min="3" style="1" width="16.15"/>
    <col collapsed="false" customWidth="true" hidden="false" outlineLevel="0" max="4" min="4" style="1" width="12.99"/>
    <col collapsed="false" customWidth="true" hidden="false" outlineLevel="0" max="5" min="5" style="1" width="13.65"/>
    <col collapsed="false" customWidth="true" hidden="false" outlineLevel="0" max="6" min="6" style="1" width="13.16"/>
    <col collapsed="false" customWidth="true" hidden="false" outlineLevel="0" max="7" min="7" style="1" width="12.99"/>
    <col collapsed="false" customWidth="true" hidden="false" outlineLevel="0" max="9" min="8" style="1" width="13.65"/>
    <col collapsed="false" customWidth="true" hidden="false" outlineLevel="0" max="11" min="10" style="1" width="13.49"/>
    <col collapsed="false" customWidth="true" hidden="false" outlineLevel="0" max="12" min="12" style="1" width="12.49"/>
    <col collapsed="false" customWidth="true" hidden="false" outlineLevel="0" max="13" min="13" style="1" width="13.82"/>
    <col collapsed="false" customWidth="true" hidden="false" outlineLevel="0" max="14" min="14" style="1" width="13.99"/>
    <col collapsed="false" customWidth="true" hidden="false" outlineLevel="0" max="15" min="15" style="1" width="13.65"/>
  </cols>
  <sheetData>
    <row r="1" customFormat="false" ht="11.25" hidden="false" customHeight="false" outlineLevel="0" collapsed="false">
      <c r="B1" s="2"/>
      <c r="C1" s="2"/>
      <c r="D1" s="2"/>
      <c r="E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4"/>
      <c r="H4" s="4"/>
      <c r="I4" s="4"/>
      <c r="J4" s="4"/>
      <c r="K4" s="4"/>
      <c r="L4" s="4"/>
      <c r="M4" s="4"/>
      <c r="N4" s="4"/>
      <c r="O4" s="4"/>
    </row>
    <row r="5" customFormat="false" ht="30" hidden="false" customHeight="true" outlineLevel="0" collapsed="false">
      <c r="A5" s="6" t="s">
        <v>3</v>
      </c>
      <c r="B5" s="6"/>
      <c r="C5" s="6"/>
      <c r="D5" s="6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4"/>
    </row>
    <row r="6" customFormat="false" ht="14.2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5"/>
      <c r="H6" s="5"/>
      <c r="I6" s="4"/>
      <c r="J6" s="4"/>
      <c r="K6" s="4"/>
      <c r="L6" s="4"/>
      <c r="M6" s="4"/>
      <c r="N6" s="4"/>
      <c r="O6" s="4"/>
    </row>
    <row r="7" customFormat="false" ht="12" hidden="false" customHeight="true" outlineLevel="0" collapsed="false">
      <c r="J7" s="2"/>
      <c r="K7" s="2"/>
      <c r="L7" s="7"/>
      <c r="M7" s="7"/>
      <c r="N7" s="7"/>
      <c r="O7" s="8" t="s">
        <v>7</v>
      </c>
    </row>
    <row r="8" customFormat="false" ht="12.75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10"/>
      <c r="B9" s="10"/>
      <c r="C9" s="11" t="s">
        <v>12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8</v>
      </c>
      <c r="J9" s="12" t="s">
        <v>19</v>
      </c>
      <c r="K9" s="12" t="s">
        <v>20</v>
      </c>
      <c r="L9" s="12" t="s">
        <v>21</v>
      </c>
      <c r="M9" s="12" t="s">
        <v>22</v>
      </c>
      <c r="N9" s="12" t="s">
        <v>23</v>
      </c>
      <c r="O9" s="12" t="s">
        <v>24</v>
      </c>
    </row>
    <row r="10" customFormat="false" ht="11.25" hidden="false" customHeight="false" outlineLevel="0" collapsed="false">
      <c r="A10" s="13" t="s">
        <v>25</v>
      </c>
      <c r="B10" s="13" t="s">
        <v>26</v>
      </c>
      <c r="C10" s="13" t="s">
        <v>27</v>
      </c>
      <c r="D10" s="13" t="s">
        <v>28</v>
      </c>
      <c r="E10" s="13" t="s">
        <v>29</v>
      </c>
      <c r="F10" s="13" t="s">
        <v>30</v>
      </c>
      <c r="G10" s="13" t="s">
        <v>31</v>
      </c>
      <c r="H10" s="13" t="s">
        <v>32</v>
      </c>
      <c r="I10" s="13" t="s">
        <v>33</v>
      </c>
      <c r="J10" s="13" t="s">
        <v>34</v>
      </c>
      <c r="K10" s="13" t="s">
        <v>35</v>
      </c>
      <c r="L10" s="13" t="s">
        <v>36</v>
      </c>
      <c r="M10" s="13" t="s">
        <v>37</v>
      </c>
      <c r="N10" s="13" t="s">
        <v>38</v>
      </c>
      <c r="O10" s="13" t="s">
        <v>39</v>
      </c>
    </row>
    <row r="11" customFormat="false" ht="13.5" hidden="false" customHeight="false" outlineLevel="0" collapsed="false">
      <c r="A11" s="14" t="s">
        <v>40</v>
      </c>
      <c r="B11" s="15"/>
      <c r="C11" s="16" t="n">
        <f aca="false">SUM(D11:O11)</f>
        <v>324066790</v>
      </c>
      <c r="D11" s="16" t="n">
        <v>26853827</v>
      </c>
      <c r="E11" s="16" t="n">
        <v>27242942</v>
      </c>
      <c r="F11" s="16" t="n">
        <v>27768898</v>
      </c>
      <c r="G11" s="16" t="n">
        <v>27148818</v>
      </c>
      <c r="H11" s="16" t="n">
        <v>27245065</v>
      </c>
      <c r="I11" s="16" t="n">
        <v>26771337</v>
      </c>
      <c r="J11" s="16" t="n">
        <v>26748057</v>
      </c>
      <c r="K11" s="16" t="n">
        <v>26941687</v>
      </c>
      <c r="L11" s="16" t="n">
        <v>27245940</v>
      </c>
      <c r="M11" s="16" t="n">
        <v>27513977</v>
      </c>
      <c r="N11" s="16" t="n">
        <v>26248691</v>
      </c>
      <c r="O11" s="16" t="n">
        <v>26337551</v>
      </c>
    </row>
    <row r="12" s="20" customFormat="true" ht="12.75" hidden="false" customHeight="false" outlineLevel="0" collapsed="false">
      <c r="A12" s="17" t="s">
        <v>41</v>
      </c>
      <c r="B12" s="15" t="s">
        <v>42</v>
      </c>
      <c r="C12" s="18" t="n">
        <f aca="false">SUM(D12:O12)</f>
        <v>278162254</v>
      </c>
      <c r="D12" s="19" t="n">
        <v>21585257</v>
      </c>
      <c r="E12" s="19" t="n">
        <v>21585257</v>
      </c>
      <c r="F12" s="19" t="n">
        <v>21585257</v>
      </c>
      <c r="G12" s="19" t="n">
        <v>21585257</v>
      </c>
      <c r="H12" s="19" t="n">
        <v>21585257</v>
      </c>
      <c r="I12" s="19" t="n">
        <v>21585257</v>
      </c>
      <c r="J12" s="19" t="n">
        <v>21585257</v>
      </c>
      <c r="K12" s="19" t="n">
        <v>40724427</v>
      </c>
      <c r="L12" s="19" t="n">
        <v>21585257</v>
      </c>
      <c r="M12" s="19" t="n">
        <v>21585257</v>
      </c>
      <c r="N12" s="19" t="n">
        <v>21585257</v>
      </c>
      <c r="O12" s="19" t="n">
        <v>21585257</v>
      </c>
    </row>
    <row r="13" customFormat="false" ht="12.75" hidden="false" customHeight="false" outlineLevel="0" collapsed="false">
      <c r="A13" s="21" t="s">
        <v>43</v>
      </c>
      <c r="B13" s="22" t="s">
        <v>44</v>
      </c>
      <c r="C13" s="18" t="n">
        <f aca="false">SUM(D13:O13)</f>
        <v>278162254</v>
      </c>
      <c r="D13" s="19" t="n">
        <v>21585257</v>
      </c>
      <c r="E13" s="19" t="n">
        <v>21585257</v>
      </c>
      <c r="F13" s="19" t="n">
        <v>21585257</v>
      </c>
      <c r="G13" s="19" t="n">
        <v>21585257</v>
      </c>
      <c r="H13" s="19" t="n">
        <v>21585257</v>
      </c>
      <c r="I13" s="19" t="n">
        <v>21585257</v>
      </c>
      <c r="J13" s="19" t="n">
        <v>21585257</v>
      </c>
      <c r="K13" s="19" t="n">
        <v>40724427</v>
      </c>
      <c r="L13" s="19" t="n">
        <v>21585257</v>
      </c>
      <c r="M13" s="19" t="n">
        <v>21585257</v>
      </c>
      <c r="N13" s="19" t="n">
        <v>21585257</v>
      </c>
      <c r="O13" s="19" t="n">
        <v>21585257</v>
      </c>
    </row>
    <row r="14" s="20" customFormat="true" ht="12" hidden="false" customHeight="false" outlineLevel="0" collapsed="false">
      <c r="A14" s="17" t="s">
        <v>45</v>
      </c>
      <c r="B14" s="15" t="s">
        <v>46</v>
      </c>
      <c r="C14" s="18" t="n">
        <f aca="false">SUM(D14:O14)</f>
        <v>55632446</v>
      </c>
      <c r="D14" s="18" t="n">
        <v>4317051</v>
      </c>
      <c r="E14" s="18" t="n">
        <v>4317051</v>
      </c>
      <c r="F14" s="18" t="n">
        <v>4317051</v>
      </c>
      <c r="G14" s="18" t="n">
        <v>4317051</v>
      </c>
      <c r="H14" s="18" t="n">
        <v>4317051</v>
      </c>
      <c r="I14" s="18" t="n">
        <v>4317051</v>
      </c>
      <c r="J14" s="18" t="n">
        <v>4317051</v>
      </c>
      <c r="K14" s="18" t="n">
        <v>8144885</v>
      </c>
      <c r="L14" s="18" t="n">
        <v>4317051</v>
      </c>
      <c r="M14" s="18" t="n">
        <v>4317051</v>
      </c>
      <c r="N14" s="18" t="n">
        <v>4317051</v>
      </c>
      <c r="O14" s="18" t="n">
        <v>4317051</v>
      </c>
    </row>
    <row r="15" s="20" customFormat="true" ht="22.5" hidden="false" customHeight="false" outlineLevel="0" collapsed="false">
      <c r="A15" s="17" t="s">
        <v>47</v>
      </c>
      <c r="B15" s="15" t="s">
        <v>48</v>
      </c>
      <c r="C15" s="18" t="n">
        <f aca="false">SUM(D15:O15)</f>
        <v>7518970</v>
      </c>
      <c r="D15" s="23" t="n">
        <v>626580</v>
      </c>
      <c r="E15" s="23" t="n">
        <v>626580</v>
      </c>
      <c r="F15" s="23" t="n">
        <v>626580</v>
      </c>
      <c r="G15" s="23" t="n">
        <v>626580</v>
      </c>
      <c r="H15" s="23" t="n">
        <v>626580</v>
      </c>
      <c r="I15" s="23" t="n">
        <v>626580</v>
      </c>
      <c r="J15" s="23" t="n">
        <v>626580</v>
      </c>
      <c r="K15" s="23" t="n">
        <v>626580</v>
      </c>
      <c r="L15" s="23" t="n">
        <v>626580</v>
      </c>
      <c r="M15" s="23" t="n">
        <v>626580</v>
      </c>
      <c r="N15" s="23" t="n">
        <v>626580</v>
      </c>
      <c r="O15" s="23" t="n">
        <v>626590</v>
      </c>
    </row>
    <row r="16" s="20" customFormat="true" ht="22.5" hidden="false" customHeight="false" outlineLevel="0" collapsed="false">
      <c r="A16" s="17" t="s">
        <v>49</v>
      </c>
      <c r="B16" s="15" t="s">
        <v>50</v>
      </c>
      <c r="C16" s="18" t="n">
        <f aca="false">SUM(D16:O16)</f>
        <v>0</v>
      </c>
      <c r="D16" s="24" t="s">
        <v>51</v>
      </c>
      <c r="E16" s="24" t="s">
        <v>51</v>
      </c>
      <c r="F16" s="24" t="s">
        <v>51</v>
      </c>
      <c r="G16" s="24" t="s">
        <v>51</v>
      </c>
      <c r="H16" s="24" t="s">
        <v>51</v>
      </c>
      <c r="I16" s="24" t="s">
        <v>51</v>
      </c>
      <c r="J16" s="24" t="s">
        <v>51</v>
      </c>
      <c r="K16" s="24" t="s">
        <v>51</v>
      </c>
      <c r="L16" s="24" t="s">
        <v>51</v>
      </c>
      <c r="M16" s="24" t="s">
        <v>51</v>
      </c>
      <c r="N16" s="24" t="s">
        <v>51</v>
      </c>
      <c r="O16" s="24" t="s">
        <v>51</v>
      </c>
    </row>
    <row r="17" s="20" customFormat="true" ht="12" hidden="false" customHeight="false" outlineLevel="0" collapsed="false">
      <c r="A17" s="17" t="s">
        <v>52</v>
      </c>
      <c r="B17" s="15" t="s">
        <v>53</v>
      </c>
      <c r="C17" s="18" t="n">
        <f aca="false">SUM(D17:O17)</f>
        <v>0</v>
      </c>
      <c r="D17" s="24" t="s">
        <v>51</v>
      </c>
      <c r="E17" s="24" t="s">
        <v>51</v>
      </c>
      <c r="F17" s="24" t="s">
        <v>51</v>
      </c>
      <c r="G17" s="24" t="s">
        <v>51</v>
      </c>
      <c r="H17" s="24" t="s">
        <v>51</v>
      </c>
      <c r="I17" s="24" t="s">
        <v>51</v>
      </c>
      <c r="J17" s="24" t="s">
        <v>51</v>
      </c>
      <c r="K17" s="24" t="s">
        <v>51</v>
      </c>
      <c r="L17" s="24" t="s">
        <v>51</v>
      </c>
      <c r="M17" s="24" t="s">
        <v>51</v>
      </c>
      <c r="N17" s="24" t="s">
        <v>51</v>
      </c>
      <c r="O17" s="24" t="s">
        <v>51</v>
      </c>
    </row>
    <row r="18" s="20" customFormat="true" ht="12" hidden="false" customHeight="false" outlineLevel="0" collapsed="false">
      <c r="A18" s="17" t="s">
        <v>54</v>
      </c>
      <c r="B18" s="15" t="s">
        <v>55</v>
      </c>
      <c r="C18" s="18" t="n">
        <f aca="false">SUM(D18:O18)</f>
        <v>10967063</v>
      </c>
      <c r="D18" s="18" t="n">
        <v>913922</v>
      </c>
      <c r="E18" s="18" t="n">
        <v>913922</v>
      </c>
      <c r="F18" s="18" t="n">
        <v>913922</v>
      </c>
      <c r="G18" s="18" t="n">
        <v>913922</v>
      </c>
      <c r="H18" s="18" t="n">
        <v>913922</v>
      </c>
      <c r="I18" s="18" t="n">
        <v>913922</v>
      </c>
      <c r="J18" s="18" t="n">
        <v>913922</v>
      </c>
      <c r="K18" s="18" t="n">
        <v>913922</v>
      </c>
      <c r="L18" s="18" t="n">
        <v>913922</v>
      </c>
      <c r="M18" s="18" t="n">
        <v>913922</v>
      </c>
      <c r="N18" s="18" t="n">
        <v>913922</v>
      </c>
      <c r="O18" s="18" t="n">
        <v>913921</v>
      </c>
    </row>
    <row r="19" s="20" customFormat="true" ht="12" hidden="false" customHeight="false" outlineLevel="0" collapsed="false">
      <c r="A19" s="17" t="s">
        <v>56</v>
      </c>
      <c r="B19" s="15" t="s">
        <v>57</v>
      </c>
      <c r="C19" s="18" t="n">
        <f aca="false">SUM(D19:O19)</f>
        <v>1777046</v>
      </c>
      <c r="D19" s="18" t="n">
        <v>145395</v>
      </c>
      <c r="E19" s="18" t="n">
        <v>145395</v>
      </c>
      <c r="F19" s="18" t="n">
        <v>145395</v>
      </c>
      <c r="G19" s="18" t="n">
        <v>145395</v>
      </c>
      <c r="H19" s="18" t="n">
        <v>145395</v>
      </c>
      <c r="I19" s="18" t="n">
        <v>145395</v>
      </c>
      <c r="J19" s="18" t="n">
        <v>145395</v>
      </c>
      <c r="K19" s="18" t="n">
        <v>145395</v>
      </c>
      <c r="L19" s="18" t="n">
        <v>145395</v>
      </c>
      <c r="M19" s="18" t="n">
        <v>177701</v>
      </c>
      <c r="N19" s="18" t="n">
        <v>145395</v>
      </c>
      <c r="O19" s="18" t="n">
        <v>145395</v>
      </c>
    </row>
    <row r="20" s="20" customFormat="true" ht="22.5" hidden="false" customHeight="false" outlineLevel="0" collapsed="false">
      <c r="A20" s="17" t="s">
        <v>58</v>
      </c>
      <c r="B20" s="15" t="s">
        <v>59</v>
      </c>
      <c r="C20" s="18" t="n">
        <f aca="false">SUM(D20:O20)</f>
        <v>11456463</v>
      </c>
      <c r="D20" s="18" t="n">
        <v>1417972</v>
      </c>
      <c r="E20" s="18" t="n">
        <v>1438413</v>
      </c>
      <c r="F20" s="18" t="n">
        <v>1438413</v>
      </c>
      <c r="G20" s="18" t="n">
        <v>1232586</v>
      </c>
      <c r="H20" s="25" t="n">
        <v>1066942</v>
      </c>
      <c r="I20" s="18" t="n">
        <v>467631</v>
      </c>
      <c r="J20" s="18" t="n">
        <v>420242</v>
      </c>
      <c r="K20" s="18" t="n">
        <v>422632</v>
      </c>
      <c r="L20" s="18" t="n">
        <v>545004</v>
      </c>
      <c r="M20" s="18" t="n">
        <v>861489</v>
      </c>
      <c r="N20" s="18" t="n">
        <v>1104126</v>
      </c>
      <c r="O20" s="18" t="n">
        <v>1041013</v>
      </c>
    </row>
    <row r="21" customFormat="false" ht="12" hidden="false" customHeight="false" outlineLevel="0" collapsed="false">
      <c r="A21" s="21" t="s">
        <v>60</v>
      </c>
      <c r="B21" s="22" t="s">
        <v>61</v>
      </c>
      <c r="C21" s="18" t="n">
        <f aca="false">SUM(D21:O21)</f>
        <v>1613862</v>
      </c>
      <c r="D21" s="18" t="n">
        <v>230412</v>
      </c>
      <c r="E21" s="18" t="n">
        <v>212688</v>
      </c>
      <c r="F21" s="18" t="n">
        <v>212688</v>
      </c>
      <c r="G21" s="18" t="n">
        <v>159515</v>
      </c>
      <c r="H21" s="18" t="n">
        <v>159516</v>
      </c>
      <c r="I21" s="18" t="n">
        <v>26586</v>
      </c>
      <c r="J21" s="18" t="n">
        <v>26585</v>
      </c>
      <c r="K21" s="18" t="n">
        <v>26586</v>
      </c>
      <c r="L21" s="18" t="n">
        <v>141792</v>
      </c>
      <c r="M21" s="18" t="n">
        <v>53172</v>
      </c>
      <c r="N21" s="18" t="n">
        <v>124069</v>
      </c>
      <c r="O21" s="18" t="n">
        <v>240253</v>
      </c>
    </row>
    <row r="22" customFormat="false" ht="22.5" hidden="false" customHeight="false" outlineLevel="0" collapsed="false">
      <c r="A22" s="21" t="s">
        <v>62</v>
      </c>
      <c r="B22" s="22" t="s">
        <v>63</v>
      </c>
      <c r="C22" s="18" t="n">
        <f aca="false">SUM(D22:O22)</f>
        <v>143940</v>
      </c>
      <c r="D22" s="18" t="n">
        <v>11944</v>
      </c>
      <c r="E22" s="18" t="n">
        <v>11944</v>
      </c>
      <c r="F22" s="18" t="n">
        <v>11944</v>
      </c>
      <c r="G22" s="18" t="n">
        <v>11944</v>
      </c>
      <c r="H22" s="18" t="n">
        <v>11944</v>
      </c>
      <c r="I22" s="18" t="n">
        <v>7167</v>
      </c>
      <c r="J22" s="18" t="n">
        <v>9556</v>
      </c>
      <c r="K22" s="18" t="n">
        <v>11944</v>
      </c>
      <c r="L22" s="18" t="n">
        <v>19111</v>
      </c>
      <c r="M22" s="18" t="n">
        <v>9556</v>
      </c>
      <c r="N22" s="18" t="n">
        <v>9556</v>
      </c>
      <c r="O22" s="18" t="n">
        <v>17330</v>
      </c>
    </row>
    <row r="23" customFormat="false" ht="12" hidden="false" customHeight="false" outlineLevel="0" collapsed="false">
      <c r="A23" s="21" t="s">
        <v>64</v>
      </c>
      <c r="B23" s="22" t="s">
        <v>65</v>
      </c>
      <c r="C23" s="18" t="n">
        <f aca="false">SUM(D23:O23)</f>
        <v>6523886</v>
      </c>
      <c r="D23" s="18" t="n">
        <v>729839</v>
      </c>
      <c r="E23" s="18" t="n">
        <v>729840</v>
      </c>
      <c r="F23" s="18" t="n">
        <v>729840</v>
      </c>
      <c r="G23" s="18" t="n">
        <v>729840</v>
      </c>
      <c r="H23" s="18" t="n">
        <v>729840</v>
      </c>
      <c r="I23" s="18" t="n">
        <v>390369</v>
      </c>
      <c r="J23" s="18" t="n">
        <v>340592</v>
      </c>
      <c r="K23" s="18" t="n">
        <v>340592</v>
      </c>
      <c r="L23" s="18" t="n">
        <v>340592</v>
      </c>
      <c r="M23" s="18" t="n">
        <v>486560</v>
      </c>
      <c r="N23" s="18" t="n">
        <v>486560</v>
      </c>
      <c r="O23" s="18" t="n">
        <v>489422</v>
      </c>
    </row>
    <row r="24" customFormat="false" ht="12" hidden="false" customHeight="false" outlineLevel="0" collapsed="false">
      <c r="A24" s="21" t="s">
        <v>66</v>
      </c>
      <c r="B24" s="22" t="s">
        <v>67</v>
      </c>
      <c r="C24" s="18" t="n">
        <f aca="false">SUM(D24:O24)</f>
        <v>2274000</v>
      </c>
      <c r="D24" s="18" t="n">
        <v>293121</v>
      </c>
      <c r="E24" s="18" t="n">
        <v>293121</v>
      </c>
      <c r="F24" s="18" t="n">
        <v>293121</v>
      </c>
      <c r="G24" s="18" t="n">
        <v>293122</v>
      </c>
      <c r="H24" s="18" t="n">
        <v>146560</v>
      </c>
      <c r="I24" s="18" t="n">
        <v>24427</v>
      </c>
      <c r="J24" s="18" t="n">
        <v>24427</v>
      </c>
      <c r="K24" s="18" t="n">
        <v>24427</v>
      </c>
      <c r="L24" s="18" t="n">
        <v>24427</v>
      </c>
      <c r="M24" s="18" t="n">
        <v>293122</v>
      </c>
      <c r="N24" s="18" t="n">
        <v>293122</v>
      </c>
      <c r="O24" s="18" t="n">
        <v>271003</v>
      </c>
    </row>
    <row r="25" customFormat="false" ht="22.5" hidden="false" customHeight="false" outlineLevel="0" collapsed="false">
      <c r="A25" s="21" t="s">
        <v>68</v>
      </c>
      <c r="B25" s="22" t="n">
        <v>2275</v>
      </c>
      <c r="C25" s="18" t="n">
        <f aca="false">SUM(D25:O25)</f>
        <v>900775</v>
      </c>
      <c r="D25" s="18" t="n">
        <v>152656</v>
      </c>
      <c r="E25" s="18" t="n">
        <v>190820</v>
      </c>
      <c r="F25" s="18" t="n">
        <v>190820</v>
      </c>
      <c r="G25" s="18" t="n">
        <v>38165</v>
      </c>
      <c r="H25" s="18" t="n">
        <v>19082</v>
      </c>
      <c r="I25" s="18" t="n">
        <v>19082</v>
      </c>
      <c r="J25" s="18" t="n">
        <v>19082</v>
      </c>
      <c r="K25" s="18" t="n">
        <v>19083</v>
      </c>
      <c r="L25" s="18" t="n">
        <v>19082</v>
      </c>
      <c r="M25" s="18" t="n">
        <v>19079</v>
      </c>
      <c r="N25" s="18" t="n">
        <v>190819</v>
      </c>
      <c r="O25" s="18" t="n">
        <v>23005</v>
      </c>
    </row>
    <row r="26" customFormat="false" ht="33.75" hidden="false" customHeight="false" outlineLevel="0" collapsed="false">
      <c r="A26" s="21" t="s">
        <v>69</v>
      </c>
      <c r="B26" s="22" t="s">
        <v>70</v>
      </c>
      <c r="C26" s="18" t="n">
        <f aca="false">SUM(D26:O26)</f>
        <v>0</v>
      </c>
      <c r="D26" s="26" t="s">
        <v>51</v>
      </c>
      <c r="E26" s="26" t="s">
        <v>51</v>
      </c>
      <c r="F26" s="26" t="s">
        <v>51</v>
      </c>
      <c r="G26" s="26" t="s">
        <v>51</v>
      </c>
      <c r="H26" s="26" t="s">
        <v>51</v>
      </c>
      <c r="I26" s="26" t="s">
        <v>51</v>
      </c>
      <c r="J26" s="26" t="s">
        <v>51</v>
      </c>
      <c r="K26" s="26" t="s">
        <v>51</v>
      </c>
      <c r="L26" s="26" t="s">
        <v>51</v>
      </c>
      <c r="M26" s="26" t="s">
        <v>51</v>
      </c>
      <c r="N26" s="26" t="s">
        <v>51</v>
      </c>
      <c r="O26" s="26" t="s">
        <v>51</v>
      </c>
    </row>
    <row r="27" customFormat="false" ht="33.75" hidden="false" customHeight="false" outlineLevel="0" collapsed="false">
      <c r="A27" s="21" t="s">
        <v>71</v>
      </c>
      <c r="B27" s="22" t="s">
        <v>72</v>
      </c>
      <c r="C27" s="18" t="n">
        <f aca="false">SUM(D27:O27)</f>
        <v>23400</v>
      </c>
      <c r="D27" s="26" t="s">
        <v>51</v>
      </c>
      <c r="E27" s="26" t="s">
        <v>51</v>
      </c>
      <c r="F27" s="26" t="s">
        <v>51</v>
      </c>
      <c r="G27" s="26" t="n">
        <v>0</v>
      </c>
      <c r="H27" s="26" t="s">
        <v>51</v>
      </c>
      <c r="I27" s="26" t="s">
        <v>51</v>
      </c>
      <c r="J27" s="26" t="n">
        <v>13400</v>
      </c>
      <c r="K27" s="26" t="n">
        <v>10000</v>
      </c>
      <c r="L27" s="26" t="s">
        <v>51</v>
      </c>
      <c r="M27" s="26" t="s">
        <v>51</v>
      </c>
      <c r="N27" s="26" t="s">
        <v>51</v>
      </c>
      <c r="O27" s="26" t="s">
        <v>51</v>
      </c>
    </row>
    <row r="28" s="20" customFormat="true" ht="12" hidden="false" customHeight="false" outlineLevel="0" collapsed="false">
      <c r="A28" s="17" t="s">
        <v>73</v>
      </c>
      <c r="B28" s="15" t="s">
        <v>74</v>
      </c>
      <c r="C28" s="18" t="n">
        <f aca="false">SUM(D28:O28)</f>
        <v>0</v>
      </c>
      <c r="D28" s="24" t="s">
        <v>51</v>
      </c>
      <c r="E28" s="24" t="s">
        <v>51</v>
      </c>
      <c r="F28" s="24" t="s">
        <v>51</v>
      </c>
      <c r="G28" s="24" t="s">
        <v>51</v>
      </c>
      <c r="H28" s="24" t="s">
        <v>51</v>
      </c>
      <c r="I28" s="24" t="s">
        <v>51</v>
      </c>
      <c r="J28" s="24" t="s">
        <v>51</v>
      </c>
      <c r="K28" s="24" t="s">
        <v>51</v>
      </c>
      <c r="L28" s="24" t="s">
        <v>51</v>
      </c>
      <c r="M28" s="24" t="s">
        <v>51</v>
      </c>
      <c r="N28" s="24" t="s">
        <v>51</v>
      </c>
      <c r="O28" s="24" t="s">
        <v>51</v>
      </c>
    </row>
    <row r="29" s="20" customFormat="true" ht="12" hidden="false" customHeight="false" outlineLevel="0" collapsed="false">
      <c r="A29" s="17" t="s">
        <v>75</v>
      </c>
      <c r="B29" s="15" t="s">
        <v>76</v>
      </c>
      <c r="C29" s="18" t="n">
        <f aca="false">SUM(D29:O29)</f>
        <v>7553253</v>
      </c>
      <c r="D29" s="16" t="n">
        <v>1236090</v>
      </c>
      <c r="E29" s="16" t="n">
        <v>1236090</v>
      </c>
      <c r="F29" s="16" t="n">
        <v>947213</v>
      </c>
      <c r="G29" s="16" t="n">
        <v>1073508</v>
      </c>
      <c r="H29" s="16" t="n">
        <v>915639</v>
      </c>
      <c r="I29" s="16" t="n">
        <v>660747</v>
      </c>
      <c r="J29" s="16" t="n">
        <v>442033</v>
      </c>
      <c r="K29" s="16" t="n">
        <v>284162</v>
      </c>
      <c r="L29" s="16" t="n">
        <v>284164</v>
      </c>
      <c r="M29" s="16" t="n">
        <v>157869</v>
      </c>
      <c r="N29" s="16" t="n">
        <v>157869</v>
      </c>
      <c r="O29" s="16" t="n">
        <v>157869</v>
      </c>
    </row>
    <row r="30" s="20" customFormat="true" ht="12" hidden="false" customHeight="false" outlineLevel="0" collapsed="false">
      <c r="A30" s="17" t="s">
        <v>77</v>
      </c>
      <c r="B30" s="15" t="s">
        <v>78</v>
      </c>
      <c r="C30" s="16" t="n">
        <v>27816332</v>
      </c>
      <c r="D30" s="16" t="n">
        <v>2921987</v>
      </c>
      <c r="E30" s="16" t="n">
        <v>2921987</v>
      </c>
      <c r="F30" s="16" t="n">
        <v>2633110</v>
      </c>
      <c r="G30" s="16" t="n">
        <v>2759405</v>
      </c>
      <c r="H30" s="16" t="n">
        <v>2601536</v>
      </c>
      <c r="I30" s="16" t="n">
        <v>2346644</v>
      </c>
      <c r="J30" s="16" t="n">
        <v>2127930</v>
      </c>
      <c r="K30" s="16" t="n">
        <v>1970059</v>
      </c>
      <c r="L30" s="16" t="n">
        <v>1970061</v>
      </c>
      <c r="M30" s="16" t="n">
        <v>1876072</v>
      </c>
      <c r="N30" s="16" t="n">
        <v>1843766</v>
      </c>
      <c r="O30" s="16" t="n">
        <v>1843775</v>
      </c>
    </row>
  </sheetData>
  <mergeCells count="7">
    <mergeCell ref="A2:O2"/>
    <mergeCell ref="E4:F4"/>
    <mergeCell ref="A5:D5"/>
    <mergeCell ref="E5:N5"/>
    <mergeCell ref="E6:H6"/>
    <mergeCell ref="L7:N7"/>
    <mergeCell ref="D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2-13T14:28:42Z</dcterms:modified>
  <cp:revision>0</cp:revision>
  <dc:subject/>
  <dc:title/>
</cp:coreProperties>
</file>